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февраль 2021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4,81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8429.89</v>
      </c>
      <c r="D7" s="11" t="n">
        <v>99503.95</v>
      </c>
      <c r="E7" s="12" t="n">
        <f aca="false">D7-C7</f>
        <v>1074.06</v>
      </c>
      <c r="F7" s="13" t="n">
        <f aca="false">E7+4.81</f>
        <v>1078.87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367.38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792+39.1</f>
        <v>1831.1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93.3861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f aca="false">F7-F12</f>
        <v>985.483899999998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25" t="n">
        <v>2859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6" t="n">
        <f aca="false">F7/(F14+F12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6" t="n">
        <f aca="false">F10*F17</f>
        <v>0.051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23*F10*F17*F8</f>
        <v>389.9785074</v>
      </c>
    </row>
    <row r="21" customFormat="false" ht="21.75" hidden="false" customHeight="true" outlineLevel="0" collapsed="false">
      <c r="A21" s="28" t="s">
        <v>26</v>
      </c>
    </row>
    <row r="22" customFormat="false" ht="48" hidden="false" customHeight="true" outlineLevel="0" collapsed="false">
      <c r="A22" s="29" t="s">
        <v>27</v>
      </c>
      <c r="B22" s="29" t="s">
        <v>28</v>
      </c>
      <c r="C22" s="30" t="s">
        <v>29</v>
      </c>
      <c r="D22" s="31" t="s">
        <v>30</v>
      </c>
      <c r="E22" s="32" t="s">
        <v>31</v>
      </c>
      <c r="F22" s="32"/>
    </row>
    <row r="23" customFormat="false" ht="17.25" hidden="false" customHeight="true" outlineLevel="0" collapsed="false">
      <c r="A23" s="33" t="s">
        <v>32</v>
      </c>
      <c r="B23" s="34" t="n">
        <f aca="false">37942.6</f>
        <v>37942.6</v>
      </c>
      <c r="C23" s="35" t="n">
        <f aca="false">F14</f>
        <v>985.483899999998</v>
      </c>
      <c r="D23" s="35" t="n">
        <f aca="false">F15</f>
        <v>28590</v>
      </c>
      <c r="E23" s="36" t="n">
        <f aca="false">C23/B23*F8+D23/B23*F9</f>
        <v>64.5095690643761</v>
      </c>
      <c r="F23" s="36"/>
      <c r="G23" s="37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1-02-25T09:32:10Z</dcterms:modified>
  <cp:revision>0</cp:revision>
  <dc:subject/>
  <dc:title/>
</cp:coreProperties>
</file>